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9">
  <si>
    <t xml:space="preserve">55059</t>
  </si>
  <si>
    <t xml:space="preserve">TÍTULO</t>
  </si>
  <si>
    <t xml:space="preserve">NOMBRE CORTO</t>
  </si>
  <si>
    <t xml:space="preserve">DESCRIPCIÓN</t>
  </si>
  <si>
    <t xml:space="preserve">Las Solicitudes de acceso a la información pública</t>
  </si>
  <si>
    <t xml:space="preserve">LTAI_Art81_FXX_2022</t>
  </si>
  <si>
    <t xml:space="preserve">Las Solicitudes de acceso a la información pública, las denuncias y recursos presentados en contra de su actuación en esta materia, las respuestas que se les dé, incluyendo, en su caso, la información entregada, a través del sistema de solicitudes de acceso a la información</t>
  </si>
  <si>
    <t xml:space="preserve">3</t>
  </si>
  <si>
    <t xml:space="preserve">4</t>
  </si>
  <si>
    <t xml:space="preserve">1</t>
  </si>
  <si>
    <t xml:space="preserve">2</t>
  </si>
  <si>
    <t xml:space="preserve">7</t>
  </si>
  <si>
    <t xml:space="preserve">13</t>
  </si>
  <si>
    <t xml:space="preserve">14</t>
  </si>
  <si>
    <t xml:space="preserve">537952</t>
  </si>
  <si>
    <t xml:space="preserve">537953</t>
  </si>
  <si>
    <t xml:space="preserve">537954</t>
  </si>
  <si>
    <t xml:space="preserve">537955</t>
  </si>
  <si>
    <t xml:space="preserve">537956</t>
  </si>
  <si>
    <t xml:space="preserve">537957</t>
  </si>
  <si>
    <t xml:space="preserve">537958</t>
  </si>
  <si>
    <t xml:space="preserve">537959</t>
  </si>
  <si>
    <t xml:space="preserve">537960</t>
  </si>
  <si>
    <t xml:space="preserve">537961</t>
  </si>
  <si>
    <t xml:space="preserve">537950</t>
  </si>
  <si>
    <t xml:space="preserve">53795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emática de las preguntas frecuentes</t>
  </si>
  <si>
    <t xml:space="preserve">Planteamiento de las preguntas</t>
  </si>
  <si>
    <t xml:space="preserve">Respuesta a cada una de as preguntas planteadas</t>
  </si>
  <si>
    <t xml:space="preserve">Hipervínculo a la respuesta, en su caso</t>
  </si>
  <si>
    <t xml:space="preserve">Número de preguntas realizadas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Información sobre asesores contratados</t>
  </si>
  <si>
    <t xml:space="preserve">Información sobre asesores contratados en IMIP Cajeme</t>
  </si>
  <si>
    <t xml:space="preserve">https://drive.google.com/file/d/16hKX1_sL1asdfwmFsBJCc8M37YLiJl4Z/view?usp=sharing</t>
  </si>
  <si>
    <t xml:space="preserve">IMIP Cajeme</t>
  </si>
  <si>
    <t xml:space="preserve">Solicitud de Información relacionada con Planes de Desarrollo Urbano</t>
  </si>
  <si>
    <t xml:space="preserve">Programa de desarrollo del área urbana de Ciudad Obregón, Esperanza, Cócorit y Providencia </t>
  </si>
  <si>
    <t xml:space="preserve">Se envía la información solicitada</t>
  </si>
  <si>
    <t xml:space="preserve">https://www.imipcajeme.org/normatividad-interna/</t>
  </si>
  <si>
    <t xml:space="preserve">Solicitud de normatividad</t>
  </si>
  <si>
    <t xml:space="preserve">Se solicita el reglamento y programas relacionadas con la Ley de Austeridad y Ahorro del Estado de Sonora</t>
  </si>
  <si>
    <t xml:space="preserve">Se envía y publica la información solicitada</t>
  </si>
  <si>
    <t xml:space="preserve">Recursos Municipales, Estatales y Federales</t>
  </si>
  <si>
    <t xml:space="preserve">La concurrencia de acciones, políticas o recursos de los gobiernos Federal o del Estado de Sonora con programas o proyectos implementados por las dependencias y entidades de la administración pública municipal correspondiente a los años 2020, 2021 y 2022.</t>
  </si>
  <si>
    <t xml:space="preserve">Al respecto le comentamos que, en los años 2020, 2021 y a esta fecha del 2022, IMIP Cajeme no ha recibido recursos Federales ni Estatales para diferentes acciones, políticas o proyectos a implementar. </t>
  </si>
  <si>
    <t xml:space="preserve">Costo de oficina</t>
  </si>
  <si>
    <t xml:space="preserve">Se solicita el costo del arrendamiento de las oficinas del Instituto</t>
  </si>
  <si>
    <t xml:space="preserve">Se le envía el costo del arrendamiento de las oficinas de IMIP Cajeme</t>
  </si>
  <si>
    <t xml:space="preserve">https://drive.google.com/file/d/1aOI3XTwINJUzBKF0RAEdRoeidiuIYSOY/view?usp=sharing</t>
  </si>
  <si>
    <t xml:space="preserve">Oficinas IMIP</t>
  </si>
  <si>
    <t xml:space="preserve">Favor de informar el costo mensual de las oficinas (renta) del Instituto Municipal de Investigación y Planeación Urbana (IMIP) ubicada en la calle Morelos #320</t>
  </si>
  <si>
    <t xml:space="preserve">El costo mensual neto de las oficinas (renta) de IMIP Cajeme es de $18,751.15 pesos. </t>
  </si>
  <si>
    <t xml:space="preserve">https://drive.google.com/file/d/1jAYi9UBfeHgm9JiU9rjn6-VV33i67tgC/view?usp=share_link</t>
  </si>
  <si>
    <t xml:space="preserve">Contratos</t>
  </si>
  <si>
    <t xml:space="preserve">Una relación (empresa, valor total del contrato, concepto) de todos los contratos del capítulo 3000 del año 2022 que excedan su valor total a más de $100,000.00 M.N. </t>
  </si>
  <si>
    <t xml:space="preserve">La información solicitada se describe a continuación: Se anexa cuadro
</t>
  </si>
  <si>
    <t xml:space="preserve">https://drive.google.com/file/d/1Zqx7Aje5SrF590UrgxeATHocHYpexOFV/view?usp=share_link</t>
  </si>
  <si>
    <t xml:space="preserve">Proveedores</t>
  </si>
  <si>
    <t xml:space="preserve">¿Cuántos proveedores ha contratado el Ayuntamiento de Cajeme en este 2022? Especificar nombres de los proveedores, especificar pago mensual de cada uno, especificar fecha y tiempos de contratación, especificar servicios que brindan los proveedores, especificar a qué dependencia del Ayuntamiento le brinda el servicio. </t>
  </si>
  <si>
    <t xml:space="preserve">Se adjunta la información solicitada. También le informamos que lo solicitado se encuentra en nuestra página de transparencia en https://www.imipcajeme.org/articulo-70-del-ano-2022/, fracción XXXII.</t>
  </si>
  <si>
    <t xml:space="preserve">https://drive.google.com/file/d/13vfTnCu0lZkbUh9t6EKb2sRL3WQhg2Il/view?usp=share_lin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1"/>
      <color rgb="FF0000FF"/>
      <name val="Calibri"/>
      <family val="2"/>
    </font>
    <font>
      <sz val="11"/>
      <color rgb="FF000000"/>
      <name val="Tw Cen MT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6hKX1_sL1asdfwmFsBJCc8M37YLiJl4Z/view?usp=sharing" TargetMode="External"/><Relationship Id="rId2" Type="http://schemas.openxmlformats.org/officeDocument/2006/relationships/hyperlink" Target="https://www.imipcajeme.org/normatividad-interna/" TargetMode="External"/><Relationship Id="rId3" Type="http://schemas.openxmlformats.org/officeDocument/2006/relationships/hyperlink" Target="https://www.imipcajeme.org/normatividad-interna/" TargetMode="External"/><Relationship Id="rId4" Type="http://schemas.openxmlformats.org/officeDocument/2006/relationships/hyperlink" Target="https://www.imipcajeme.org/normatividad-interna/" TargetMode="External"/><Relationship Id="rId5" Type="http://schemas.openxmlformats.org/officeDocument/2006/relationships/hyperlink" Target="https://drive.google.com/file/d/1aOI3XTwINJUzBKF0RAEdRoeidiuIYSOY/view?usp=sharing" TargetMode="External"/><Relationship Id="rId6" Type="http://schemas.openxmlformats.org/officeDocument/2006/relationships/hyperlink" Target="https://drive.google.com/file/d/1jAYi9UBfeHgm9JiU9rjn6-VV33i67tgC/view?usp=share_link" TargetMode="External"/><Relationship Id="rId7" Type="http://schemas.openxmlformats.org/officeDocument/2006/relationships/hyperlink" Target="https://drive.google.com/file/d/1Zqx7Aje5SrF590UrgxeATHocHYpexOFV/view?usp=share_link" TargetMode="External"/><Relationship Id="rId8" Type="http://schemas.openxmlformats.org/officeDocument/2006/relationships/hyperlink" Target="https://drive.google.com/file/d/13vfTnCu0lZkbUh9t6EKb2sRL3WQhg2Il/view?usp=share_lin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38.99"/>
    <col collapsed="false" customWidth="true" hidden="false" outlineLevel="0" max="4" min="4" style="1" width="32.56"/>
    <col collapsed="false" customWidth="true" hidden="false" outlineLevel="0" max="5" min="5" style="1" width="83.13"/>
    <col collapsed="false" customWidth="true" hidden="false" outlineLevel="0" max="6" min="6" style="1" width="79.7"/>
    <col collapsed="false" customWidth="true" hidden="false" outlineLevel="0" max="7" min="7" style="1" width="41.56"/>
    <col collapsed="false" customWidth="true" hidden="false" outlineLevel="0" max="8" min="8" style="1" width="21.84"/>
    <col collapsed="false" customWidth="true" hidden="false" outlineLevel="0" max="9" min="9" style="1" width="17.56"/>
    <col collapsed="false" customWidth="true" hidden="false" outlineLevel="0" max="10" min="10" style="1" width="30.56"/>
    <col collapsed="false" customWidth="true" hidden="false" outlineLevel="0" max="11" min="11" style="1" width="20.13"/>
    <col collapsed="false" customWidth="true" hidden="false" outlineLevel="0" max="12" min="12" style="1" width="76.28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9</v>
      </c>
      <c r="G4" s="1" t="s">
        <v>11</v>
      </c>
      <c r="H4" s="1" t="s">
        <v>7</v>
      </c>
      <c r="I4" s="1" t="s">
        <v>8</v>
      </c>
      <c r="J4" s="1" t="s">
        <v>9</v>
      </c>
      <c r="K4" s="1" t="s">
        <v>12</v>
      </c>
      <c r="L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</row>
    <row r="6" customFormat="false" ht="12.75" hidden="false" customHeight="false" outlineLevel="0" collapsed="false">
      <c r="A6" s="2" t="s">
        <v>2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5.5" hidden="false" customHeight="false" outlineLevel="0" collapsed="false">
      <c r="A7" s="4" t="s">
        <v>27</v>
      </c>
      <c r="B7" s="4" t="s">
        <v>28</v>
      </c>
      <c r="C7" s="4" t="s">
        <v>29</v>
      </c>
      <c r="D7" s="4" t="s">
        <v>30</v>
      </c>
      <c r="E7" s="4" t="s">
        <v>31</v>
      </c>
      <c r="F7" s="4" t="s">
        <v>32</v>
      </c>
      <c r="G7" s="4" t="s">
        <v>33</v>
      </c>
      <c r="H7" s="4" t="s">
        <v>34</v>
      </c>
      <c r="I7" s="4" t="s">
        <v>35</v>
      </c>
      <c r="J7" s="4" t="s">
        <v>36</v>
      </c>
      <c r="K7" s="4" t="s">
        <v>37</v>
      </c>
      <c r="L7" s="4" t="s">
        <v>38</v>
      </c>
    </row>
    <row r="8" s="12" customFormat="true" ht="15" hidden="false" customHeight="false" outlineLevel="0" collapsed="false">
      <c r="A8" s="1" t="n">
        <v>2022</v>
      </c>
      <c r="B8" s="5" t="n">
        <v>44562</v>
      </c>
      <c r="C8" s="6" t="n">
        <v>44651</v>
      </c>
      <c r="D8" s="7" t="s">
        <v>39</v>
      </c>
      <c r="E8" s="7" t="s">
        <v>40</v>
      </c>
      <c r="F8" s="7" t="str">
        <f aca="false">+F9</f>
        <v>Se envía la información solicitada</v>
      </c>
      <c r="G8" s="8" t="s">
        <v>41</v>
      </c>
      <c r="H8" s="9"/>
      <c r="I8" s="10" t="n">
        <v>44669</v>
      </c>
      <c r="J8" s="1" t="s">
        <v>42</v>
      </c>
      <c r="K8" s="5" t="n">
        <v>44651</v>
      </c>
      <c r="L8" s="11"/>
    </row>
    <row r="9" customFormat="false" ht="15" hidden="false" customHeight="false" outlineLevel="0" collapsed="false">
      <c r="A9" s="1" t="n">
        <v>2022</v>
      </c>
      <c r="B9" s="5" t="n">
        <v>44562</v>
      </c>
      <c r="C9" s="10" t="n">
        <v>44651</v>
      </c>
      <c r="D9" s="7" t="s">
        <v>43</v>
      </c>
      <c r="E9" s="7" t="s">
        <v>44</v>
      </c>
      <c r="F9" s="7" t="s">
        <v>45</v>
      </c>
      <c r="G9" s="13" t="s">
        <v>46</v>
      </c>
      <c r="H9" s="14" t="n">
        <v>1</v>
      </c>
      <c r="I9" s="10" t="n">
        <v>44669</v>
      </c>
      <c r="J9" s="1" t="s">
        <v>42</v>
      </c>
      <c r="K9" s="5" t="n">
        <v>44651</v>
      </c>
    </row>
    <row r="10" customFormat="false" ht="15" hidden="false" customHeight="false" outlineLevel="0" collapsed="false">
      <c r="A10" s="1" t="n">
        <v>2022</v>
      </c>
      <c r="B10" s="5" t="n">
        <v>44562</v>
      </c>
      <c r="C10" s="10" t="n">
        <v>44651</v>
      </c>
      <c r="D10" s="7" t="s">
        <v>47</v>
      </c>
      <c r="E10" s="7" t="s">
        <v>48</v>
      </c>
      <c r="F10" s="7" t="s">
        <v>49</v>
      </c>
      <c r="G10" s="13" t="s">
        <v>46</v>
      </c>
      <c r="H10" s="14" t="n">
        <v>1</v>
      </c>
      <c r="I10" s="10" t="n">
        <v>44669</v>
      </c>
      <c r="J10" s="1" t="s">
        <v>42</v>
      </c>
      <c r="K10" s="5" t="n">
        <v>44651</v>
      </c>
    </row>
    <row r="11" customFormat="false" ht="15" hidden="false" customHeight="false" outlineLevel="0" collapsed="false">
      <c r="A11" s="1" t="n">
        <v>2022</v>
      </c>
      <c r="B11" s="5" t="n">
        <v>44652</v>
      </c>
      <c r="C11" s="5" t="n">
        <v>44742</v>
      </c>
      <c r="D11" s="1" t="s">
        <v>50</v>
      </c>
      <c r="E11" s="1" t="s">
        <v>51</v>
      </c>
      <c r="F11" s="1" t="s">
        <v>52</v>
      </c>
      <c r="G11" s="13" t="s">
        <v>46</v>
      </c>
      <c r="H11" s="15" t="n">
        <v>1</v>
      </c>
      <c r="I11" s="5" t="n">
        <v>44757</v>
      </c>
      <c r="J11" s="1" t="s">
        <v>42</v>
      </c>
      <c r="K11" s="5" t="n">
        <v>44742</v>
      </c>
    </row>
    <row r="12" customFormat="false" ht="15" hidden="false" customHeight="false" outlineLevel="0" collapsed="false">
      <c r="A12" s="1" t="n">
        <v>2022</v>
      </c>
      <c r="B12" s="5" t="n">
        <v>44743</v>
      </c>
      <c r="C12" s="5" t="n">
        <v>44834</v>
      </c>
      <c r="D12" s="1" t="s">
        <v>53</v>
      </c>
      <c r="E12" s="1" t="s">
        <v>54</v>
      </c>
      <c r="F12" s="1" t="s">
        <v>55</v>
      </c>
      <c r="G12" s="13" t="s">
        <v>56</v>
      </c>
      <c r="H12" s="16" t="n">
        <v>1</v>
      </c>
      <c r="I12" s="5" t="n">
        <v>44854</v>
      </c>
      <c r="J12" s="1" t="s">
        <v>42</v>
      </c>
      <c r="K12" s="5" t="n">
        <v>44834</v>
      </c>
    </row>
    <row r="13" customFormat="false" ht="15" hidden="false" customHeight="false" outlineLevel="0" collapsed="false">
      <c r="A13" s="1" t="n">
        <v>2022</v>
      </c>
      <c r="B13" s="5" t="n">
        <v>44835</v>
      </c>
      <c r="C13" s="5" t="n">
        <v>44926</v>
      </c>
      <c r="D13" s="17" t="s">
        <v>57</v>
      </c>
      <c r="E13" s="18" t="s">
        <v>58</v>
      </c>
      <c r="F13" s="19" t="s">
        <v>59</v>
      </c>
      <c r="G13" s="13" t="s">
        <v>60</v>
      </c>
      <c r="H13" s="16" t="n">
        <v>1</v>
      </c>
      <c r="I13" s="5" t="n">
        <v>44564</v>
      </c>
      <c r="J13" s="1" t="s">
        <v>42</v>
      </c>
      <c r="K13" s="5" t="n">
        <v>44926</v>
      </c>
    </row>
    <row r="14" customFormat="false" ht="13.5" hidden="false" customHeight="true" outlineLevel="0" collapsed="false">
      <c r="A14" s="1" t="n">
        <v>2022</v>
      </c>
      <c r="B14" s="5" t="n">
        <v>44835</v>
      </c>
      <c r="C14" s="5" t="n">
        <v>44926</v>
      </c>
      <c r="D14" s="17" t="s">
        <v>61</v>
      </c>
      <c r="E14" s="18" t="s">
        <v>62</v>
      </c>
      <c r="F14" s="17" t="s">
        <v>63</v>
      </c>
      <c r="G14" s="13" t="s">
        <v>64</v>
      </c>
      <c r="H14" s="16" t="n">
        <v>1</v>
      </c>
      <c r="I14" s="5" t="n">
        <v>44564</v>
      </c>
      <c r="J14" s="1" t="s">
        <v>42</v>
      </c>
      <c r="K14" s="5" t="n">
        <v>44926</v>
      </c>
    </row>
    <row r="15" customFormat="false" ht="15" hidden="false" customHeight="false" outlineLevel="0" collapsed="false">
      <c r="A15" s="1" t="n">
        <v>2022</v>
      </c>
      <c r="B15" s="5" t="n">
        <v>44835</v>
      </c>
      <c r="C15" s="5" t="n">
        <v>44926</v>
      </c>
      <c r="D15" s="17" t="s">
        <v>65</v>
      </c>
      <c r="E15" s="19" t="s">
        <v>66</v>
      </c>
      <c r="F15" s="18" t="s">
        <v>67</v>
      </c>
      <c r="G15" s="13" t="s">
        <v>68</v>
      </c>
      <c r="H15" s="16" t="n">
        <v>1</v>
      </c>
      <c r="I15" s="5" t="n">
        <v>44564</v>
      </c>
      <c r="J15" s="1" t="s">
        <v>42</v>
      </c>
      <c r="K15" s="5" t="n">
        <v>44926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hyperlinks>
    <hyperlink ref="G8" r:id="rId1" display="https://drive.google.com/file/d/16hKX1_sL1asdfwmFsBJCc8M37YLiJl4Z/view?usp=sharing"/>
    <hyperlink ref="G9" r:id="rId2" display="https://www.imipcajeme.org/normatividad-interna/"/>
    <hyperlink ref="G10" r:id="rId3" display="https://www.imipcajeme.org/normatividad-interna/"/>
    <hyperlink ref="G11" r:id="rId4" display="https://www.imipcajeme.org/normatividad-interna/"/>
    <hyperlink ref="G12" r:id="rId5" display="https://drive.google.com/file/d/1aOI3XTwINJUzBKF0RAEdRoeidiuIYSOY/view?usp=sharing"/>
    <hyperlink ref="G13" r:id="rId6" display="https://drive.google.com/file/d/1jAYi9UBfeHgm9JiU9rjn6-VV33i67tgC/view?usp=share_link"/>
    <hyperlink ref="G14" r:id="rId7" display="https://drive.google.com/file/d/1Zqx7Aje5SrF590UrgxeATHocHYpexOFV/view?usp=share_link"/>
    <hyperlink ref="G15" r:id="rId8" display="https://drive.google.com/file/d/13vfTnCu0lZkbUh9t6EKb2sRL3WQhg2Il/view?usp=share_lin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20:17:16Z</dcterms:created>
  <dc:creator>Apache POI</dc:creator>
  <dc:description/>
  <dc:language>en-US</dc:language>
  <cp:lastModifiedBy>Usuario de Windows</cp:lastModifiedBy>
  <dcterms:modified xsi:type="dcterms:W3CDTF">2023-01-30T21:28:36Z</dcterms:modified>
  <cp:revision>0</cp:revision>
  <dc:subject/>
  <dc:title/>
</cp:coreProperties>
</file>